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 2013" sheetId="1" state="visible" r:id="rId2"/>
    <sheet name="Prezident 2013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Okrsek</t>
  </si>
  <si>
    <t xml:space="preserve">Voliči</t>
  </si>
  <si>
    <t xml:space="preserve">účast</t>
  </si>
  <si>
    <t xml:space="preserve">platné</t>
  </si>
  <si>
    <t xml:space="preserve">č.</t>
  </si>
  <si>
    <t xml:space="preserve">celkem</t>
  </si>
  <si>
    <t xml:space="preserve">%</t>
  </si>
  <si>
    <t xml:space="preserve">hlasy</t>
  </si>
  <si>
    <t xml:space="preserve">Zámek</t>
  </si>
  <si>
    <t xml:space="preserve">Orlovna</t>
  </si>
  <si>
    <t xml:space="preserve">RC Motýlek</t>
  </si>
  <si>
    <t xml:space="preserve">Bezděčí</t>
  </si>
  <si>
    <t xml:space="preserve">Brťov-K.Lhota</t>
  </si>
  <si>
    <t xml:space="preserve">Svárov</t>
  </si>
  <si>
    <t xml:space="preserve">Velká Roudka</t>
  </si>
  <si>
    <t xml:space="preserve">Celkem</t>
  </si>
  <si>
    <t xml:space="preserve">Motýlek</t>
  </si>
  <si>
    <t xml:space="preserve">Brťov-K.L.</t>
  </si>
  <si>
    <t xml:space="preserve">V.Roudka</t>
  </si>
  <si>
    <t xml:space="preserve">Pořadí</t>
  </si>
  <si>
    <t xml:space="preserve">ČSSD</t>
  </si>
  <si>
    <t xml:space="preserve">Str.svobodných obč.</t>
  </si>
  <si>
    <t xml:space="preserve">česká pirátská str.</t>
  </si>
  <si>
    <t xml:space="preserve">TOP 09</t>
  </si>
  <si>
    <t xml:space="preserve">Hlavu vzhůru</t>
  </si>
  <si>
    <t xml:space="preserve">ODS</t>
  </si>
  <si>
    <t xml:space="preserve">hnutí Změna</t>
  </si>
  <si>
    <t xml:space="preserve">Str. soukromníků</t>
  </si>
  <si>
    <t xml:space="preserve">KDU - ČSL</t>
  </si>
  <si>
    <t xml:space="preserve">Suverenita</t>
  </si>
  <si>
    <t xml:space="preserve">Zemanovci</t>
  </si>
  <si>
    <t xml:space="preserve">Úsvit T.Okamury</t>
  </si>
  <si>
    <t xml:space="preserve">Dělniská strana</t>
  </si>
  <si>
    <t xml:space="preserve">ANO 2011</t>
  </si>
  <si>
    <t xml:space="preserve">KSČM</t>
  </si>
  <si>
    <t xml:space="preserve">LEV</t>
  </si>
  <si>
    <t xml:space="preserve">Strana zelených</t>
  </si>
  <si>
    <t xml:space="preserve">Koruna česká</t>
  </si>
  <si>
    <t xml:space="preserve">Roithová</t>
  </si>
  <si>
    <t xml:space="preserve">Fischer</t>
  </si>
  <si>
    <t xml:space="preserve">Bobošíková</t>
  </si>
  <si>
    <t xml:space="preserve">Fischerová</t>
  </si>
  <si>
    <t xml:space="preserve">Sobotka</t>
  </si>
  <si>
    <t xml:space="preserve">Zeman</t>
  </si>
  <si>
    <t xml:space="preserve">Franz </t>
  </si>
  <si>
    <t xml:space="preserve">Dienstbier</t>
  </si>
  <si>
    <t xml:space="preserve">Schwarzenberg</t>
  </si>
  <si>
    <t xml:space="preserve">Zuzana</t>
  </si>
  <si>
    <t xml:space="preserve">Jan</t>
  </si>
  <si>
    <t xml:space="preserve">Jana</t>
  </si>
  <si>
    <t xml:space="preserve">Taťána</t>
  </si>
  <si>
    <t xml:space="preserve">Přemysl</t>
  </si>
  <si>
    <t xml:space="preserve">Miloš</t>
  </si>
  <si>
    <t xml:space="preserve">Vladimír</t>
  </si>
  <si>
    <t xml:space="preserve">Jiří</t>
  </si>
  <si>
    <t xml:space="preserve">Kar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28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9.85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5" min="15" style="0" width="12.14"/>
    <col collapsed="false" customWidth="true" hidden="false" outlineLevel="0" max="17" min="17" style="0" width="7.99"/>
    <col collapsed="false" customWidth="true" hidden="false" outlineLevel="0" max="18" min="18" style="0" width="7.85"/>
  </cols>
  <sheetData>
    <row r="3" customFormat="false" ht="13.5" hidden="false" customHeight="false" outlineLevel="0" collapsed="false"/>
    <row r="4" customFormat="false" ht="14.1" hidden="false" customHeight="true" outlineLevel="0" collapsed="false">
      <c r="A4" s="1" t="s">
        <v>0</v>
      </c>
      <c r="B4" s="2"/>
      <c r="C4" s="1" t="s">
        <v>1</v>
      </c>
      <c r="D4" s="3" t="s">
        <v>1</v>
      </c>
      <c r="E4" s="1" t="s">
        <v>2</v>
      </c>
      <c r="F4" s="1" t="s">
        <v>3</v>
      </c>
      <c r="G4" s="4"/>
      <c r="H4" s="4"/>
      <c r="I4" s="4"/>
      <c r="J4" s="4"/>
      <c r="K4" s="5"/>
      <c r="N4" s="4"/>
      <c r="O4" s="4"/>
      <c r="P4" s="4"/>
      <c r="Q4" s="4"/>
      <c r="R4" s="4"/>
    </row>
    <row r="5" customFormat="false" ht="14.1" hidden="false" customHeight="true" outlineLevel="0" collapsed="false">
      <c r="A5" s="6" t="s">
        <v>4</v>
      </c>
      <c r="B5" s="2"/>
      <c r="C5" s="6" t="s">
        <v>5</v>
      </c>
      <c r="D5" s="7" t="s">
        <v>2</v>
      </c>
      <c r="E5" s="6" t="s">
        <v>6</v>
      </c>
      <c r="F5" s="6" t="s">
        <v>7</v>
      </c>
      <c r="G5" s="4"/>
      <c r="H5" s="4"/>
      <c r="I5" s="4"/>
      <c r="J5" s="4"/>
      <c r="K5" s="5"/>
      <c r="N5" s="4"/>
      <c r="O5" s="4"/>
      <c r="P5" s="4"/>
      <c r="Q5" s="4"/>
      <c r="R5" s="4"/>
    </row>
    <row r="6" customFormat="false" ht="12.75" hidden="false" customHeight="false" outlineLevel="0" collapsed="false">
      <c r="A6" s="8" t="n">
        <v>1</v>
      </c>
      <c r="B6" s="9" t="s">
        <v>8</v>
      </c>
      <c r="C6" s="10" t="n">
        <v>1015</v>
      </c>
      <c r="D6" s="9" t="n">
        <v>531</v>
      </c>
      <c r="E6" s="11" t="n">
        <f aca="false">D6/(C6/100)</f>
        <v>52.3152709359606</v>
      </c>
      <c r="F6" s="10" t="n">
        <v>524</v>
      </c>
    </row>
    <row r="7" customFormat="false" ht="12.75" hidden="false" customHeight="false" outlineLevel="0" collapsed="false">
      <c r="A7" s="12" t="n">
        <v>2</v>
      </c>
      <c r="B7" s="13" t="s">
        <v>9</v>
      </c>
      <c r="C7" s="14" t="n">
        <v>873</v>
      </c>
      <c r="D7" s="13" t="n">
        <v>508</v>
      </c>
      <c r="E7" s="15" t="n">
        <f aca="false">D7/(C7/100)</f>
        <v>58.1901489117984</v>
      </c>
      <c r="F7" s="14" t="n">
        <v>504</v>
      </c>
    </row>
    <row r="8" customFormat="false" ht="12.75" hidden="false" customHeight="false" outlineLevel="0" collapsed="false">
      <c r="A8" s="12" t="n">
        <v>3</v>
      </c>
      <c r="B8" s="13" t="s">
        <v>10</v>
      </c>
      <c r="C8" s="14" t="n">
        <v>916</v>
      </c>
      <c r="D8" s="13" t="n">
        <v>517</v>
      </c>
      <c r="E8" s="15" t="n">
        <f aca="false">D8/(C8/100)</f>
        <v>56.4410480349345</v>
      </c>
      <c r="F8" s="14" t="n">
        <v>516</v>
      </c>
    </row>
    <row r="9" customFormat="false" ht="12.75" hidden="false" customHeight="false" outlineLevel="0" collapsed="false">
      <c r="A9" s="12" t="n">
        <v>4</v>
      </c>
      <c r="B9" s="13" t="s">
        <v>11</v>
      </c>
      <c r="C9" s="14" t="n">
        <v>35</v>
      </c>
      <c r="D9" s="13" t="n">
        <v>22</v>
      </c>
      <c r="E9" s="15" t="n">
        <f aca="false">D9/(C9/100)</f>
        <v>62.8571428571429</v>
      </c>
      <c r="F9" s="14" t="n">
        <v>22</v>
      </c>
    </row>
    <row r="10" customFormat="false" ht="12.75" hidden="false" customHeight="false" outlineLevel="0" collapsed="false">
      <c r="A10" s="12" t="n">
        <v>5</v>
      </c>
      <c r="B10" s="13" t="s">
        <v>12</v>
      </c>
      <c r="C10" s="14" t="n">
        <v>105</v>
      </c>
      <c r="D10" s="13" t="n">
        <v>69</v>
      </c>
      <c r="E10" s="15" t="n">
        <f aca="false">D10/(C10/100)</f>
        <v>65.7142857142857</v>
      </c>
      <c r="F10" s="14" t="n">
        <v>67</v>
      </c>
    </row>
    <row r="11" customFormat="false" ht="12.75" hidden="false" customHeight="false" outlineLevel="0" collapsed="false">
      <c r="A11" s="12" t="n">
        <v>6</v>
      </c>
      <c r="B11" s="13" t="s">
        <v>13</v>
      </c>
      <c r="C11" s="14" t="n">
        <v>50</v>
      </c>
      <c r="D11" s="13" t="n">
        <v>35</v>
      </c>
      <c r="E11" s="15" t="n">
        <f aca="false">D11/(C11/100)</f>
        <v>70</v>
      </c>
      <c r="F11" s="14" t="n">
        <v>35</v>
      </c>
    </row>
    <row r="12" customFormat="false" ht="13.5" hidden="false" customHeight="false" outlineLevel="0" collapsed="false">
      <c r="A12" s="16" t="n">
        <v>7</v>
      </c>
      <c r="B12" s="17" t="s">
        <v>14</v>
      </c>
      <c r="C12" s="18" t="n">
        <v>96</v>
      </c>
      <c r="D12" s="17" t="n">
        <v>72</v>
      </c>
      <c r="E12" s="19" t="n">
        <f aca="false">D12/(C12/100)</f>
        <v>75</v>
      </c>
      <c r="F12" s="18" t="n">
        <v>70</v>
      </c>
    </row>
    <row r="13" customFormat="false" ht="13.5" hidden="false" customHeight="false" outlineLevel="0" collapsed="false">
      <c r="A13" s="20"/>
      <c r="B13" s="21" t="s">
        <v>15</v>
      </c>
      <c r="C13" s="22" t="n">
        <f aca="false">SUM(C6:C12)</f>
        <v>3090</v>
      </c>
      <c r="D13" s="21" t="n">
        <f aca="false">SUM(D6:D12)</f>
        <v>1754</v>
      </c>
      <c r="E13" s="23" t="n">
        <f aca="false">D13/(C13/100)</f>
        <v>56.7637540453074</v>
      </c>
      <c r="F13" s="22" t="n">
        <f aca="false">SUM(F6:F12)</f>
        <v>1738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20"/>
      <c r="B16" s="24"/>
      <c r="C16" s="20" t="s">
        <v>8</v>
      </c>
      <c r="D16" s="24" t="s">
        <v>9</v>
      </c>
      <c r="E16" s="20" t="s">
        <v>16</v>
      </c>
      <c r="F16" s="24" t="s">
        <v>11</v>
      </c>
      <c r="G16" s="20" t="s">
        <v>17</v>
      </c>
      <c r="H16" s="24" t="s">
        <v>13</v>
      </c>
      <c r="I16" s="20" t="s">
        <v>18</v>
      </c>
      <c r="J16" s="25" t="s">
        <v>15</v>
      </c>
      <c r="K16" s="26" t="s">
        <v>19</v>
      </c>
    </row>
    <row r="17" customFormat="false" ht="12.75" hidden="false" customHeight="false" outlineLevel="0" collapsed="false">
      <c r="A17" s="10" t="n">
        <v>1</v>
      </c>
      <c r="B17" s="9" t="s">
        <v>20</v>
      </c>
      <c r="C17" s="10" t="n">
        <v>146</v>
      </c>
      <c r="D17" s="9" t="n">
        <v>149</v>
      </c>
      <c r="E17" s="10" t="n">
        <v>107</v>
      </c>
      <c r="F17" s="9" t="n">
        <v>5</v>
      </c>
      <c r="G17" s="10" t="n">
        <v>26</v>
      </c>
      <c r="H17" s="9" t="n">
        <v>12</v>
      </c>
      <c r="I17" s="10" t="n">
        <v>21</v>
      </c>
      <c r="J17" s="27" t="n">
        <f aca="false">SUM(C17:I17)</f>
        <v>466</v>
      </c>
      <c r="K17" s="28" t="n">
        <v>1</v>
      </c>
    </row>
    <row r="18" customFormat="false" ht="12.75" hidden="false" customHeight="false" outlineLevel="0" collapsed="false">
      <c r="A18" s="14" t="n">
        <v>2</v>
      </c>
      <c r="B18" s="13" t="s">
        <v>21</v>
      </c>
      <c r="C18" s="14" t="n">
        <v>8</v>
      </c>
      <c r="D18" s="13" t="n">
        <v>5</v>
      </c>
      <c r="E18" s="14" t="n">
        <v>9</v>
      </c>
      <c r="F18" s="13"/>
      <c r="G18" s="14"/>
      <c r="H18" s="13"/>
      <c r="I18" s="14"/>
      <c r="J18" s="29" t="n">
        <f aca="false">SUM(C18:I18)</f>
        <v>22</v>
      </c>
      <c r="K18" s="14" t="n">
        <v>10</v>
      </c>
    </row>
    <row r="19" customFormat="false" ht="12.75" hidden="false" customHeight="false" outlineLevel="0" collapsed="false">
      <c r="A19" s="14" t="n">
        <v>3</v>
      </c>
      <c r="B19" s="13" t="s">
        <v>22</v>
      </c>
      <c r="C19" s="14" t="n">
        <v>10</v>
      </c>
      <c r="D19" s="13" t="n">
        <v>6</v>
      </c>
      <c r="E19" s="14" t="n">
        <v>13</v>
      </c>
      <c r="F19" s="13"/>
      <c r="G19" s="14" t="n">
        <v>3</v>
      </c>
      <c r="H19" s="13"/>
      <c r="I19" s="14" t="n">
        <v>2</v>
      </c>
      <c r="J19" s="29" t="n">
        <f aca="false">SUM(C19:I19)</f>
        <v>34</v>
      </c>
      <c r="K19" s="14" t="n">
        <v>8</v>
      </c>
    </row>
    <row r="20" customFormat="false" ht="12.75" hidden="false" customHeight="false" outlineLevel="0" collapsed="false">
      <c r="A20" s="14" t="n">
        <v>4</v>
      </c>
      <c r="B20" s="13" t="s">
        <v>23</v>
      </c>
      <c r="C20" s="14" t="n">
        <v>27</v>
      </c>
      <c r="D20" s="13" t="n">
        <v>22</v>
      </c>
      <c r="E20" s="14" t="n">
        <v>17</v>
      </c>
      <c r="F20" s="13" t="n">
        <v>2</v>
      </c>
      <c r="G20" s="14"/>
      <c r="H20" s="13"/>
      <c r="I20" s="14" t="n">
        <v>3</v>
      </c>
      <c r="J20" s="29" t="n">
        <f aca="false">SUM(C20:I20)</f>
        <v>71</v>
      </c>
      <c r="K20" s="14" t="n">
        <v>6</v>
      </c>
    </row>
    <row r="21" customFormat="false" ht="12.75" hidden="false" customHeight="false" outlineLevel="0" collapsed="false">
      <c r="A21" s="14" t="n">
        <v>5</v>
      </c>
      <c r="B21" s="13" t="s">
        <v>24</v>
      </c>
      <c r="C21" s="14"/>
      <c r="D21" s="13" t="n">
        <v>2</v>
      </c>
      <c r="E21" s="14" t="n">
        <v>3</v>
      </c>
      <c r="F21" s="13"/>
      <c r="G21" s="14"/>
      <c r="H21" s="13"/>
      <c r="I21" s="14"/>
      <c r="J21" s="29" t="n">
        <f aca="false">SUM(C21:I21)</f>
        <v>5</v>
      </c>
      <c r="K21" s="14"/>
    </row>
    <row r="22" customFormat="false" ht="12.75" hidden="false" customHeight="false" outlineLevel="0" collapsed="false">
      <c r="A22" s="14" t="n">
        <v>6</v>
      </c>
      <c r="B22" s="13" t="s">
        <v>25</v>
      </c>
      <c r="C22" s="14" t="n">
        <v>15</v>
      </c>
      <c r="D22" s="13" t="n">
        <v>19</v>
      </c>
      <c r="E22" s="14" t="n">
        <v>19</v>
      </c>
      <c r="F22" s="13" t="n">
        <v>5</v>
      </c>
      <c r="G22" s="14" t="n">
        <v>4</v>
      </c>
      <c r="H22" s="13" t="n">
        <v>1</v>
      </c>
      <c r="I22" s="14" t="n">
        <v>2</v>
      </c>
      <c r="J22" s="29" t="n">
        <f aca="false">SUM(C22:I22)</f>
        <v>65</v>
      </c>
      <c r="K22" s="30" t="n">
        <v>7</v>
      </c>
    </row>
    <row r="23" customFormat="false" ht="12.75" hidden="false" customHeight="false" outlineLevel="0" collapsed="false">
      <c r="A23" s="14" t="n">
        <v>9</v>
      </c>
      <c r="B23" s="13" t="s">
        <v>26</v>
      </c>
      <c r="C23" s="14" t="n">
        <v>3</v>
      </c>
      <c r="D23" s="13" t="n">
        <v>1</v>
      </c>
      <c r="E23" s="14" t="n">
        <v>3</v>
      </c>
      <c r="F23" s="13"/>
      <c r="G23" s="14"/>
      <c r="H23" s="13"/>
      <c r="I23" s="14"/>
      <c r="J23" s="29" t="n">
        <f aca="false">SUM(C23:I23)</f>
        <v>7</v>
      </c>
      <c r="K23" s="30" t="n">
        <v>12</v>
      </c>
    </row>
    <row r="24" customFormat="false" ht="12.75" hidden="false" customHeight="false" outlineLevel="0" collapsed="false">
      <c r="A24" s="14" t="n">
        <v>10</v>
      </c>
      <c r="B24" s="13" t="s">
        <v>27</v>
      </c>
      <c r="C24" s="14" t="n">
        <v>1</v>
      </c>
      <c r="D24" s="13" t="n">
        <v>1</v>
      </c>
      <c r="E24" s="14" t="n">
        <v>1</v>
      </c>
      <c r="F24" s="13"/>
      <c r="G24" s="14"/>
      <c r="H24" s="13"/>
      <c r="I24" s="14" t="n">
        <v>2</v>
      </c>
      <c r="J24" s="29" t="n">
        <f aca="false">SUM(C24:I24)</f>
        <v>5</v>
      </c>
      <c r="K24" s="14"/>
    </row>
    <row r="25" customFormat="false" ht="12.75" hidden="false" customHeight="false" outlineLevel="0" collapsed="false">
      <c r="A25" s="14" t="n">
        <v>11</v>
      </c>
      <c r="B25" s="13" t="s">
        <v>28</v>
      </c>
      <c r="C25" s="14" t="n">
        <v>66</v>
      </c>
      <c r="D25" s="13" t="n">
        <v>49</v>
      </c>
      <c r="E25" s="14" t="n">
        <v>72</v>
      </c>
      <c r="F25" s="13" t="n">
        <v>3</v>
      </c>
      <c r="G25" s="14" t="n">
        <v>7</v>
      </c>
      <c r="H25" s="13" t="n">
        <v>4</v>
      </c>
      <c r="I25" s="14" t="n">
        <v>9</v>
      </c>
      <c r="J25" s="29" t="n">
        <f aca="false">SUM(C25:I25)</f>
        <v>210</v>
      </c>
      <c r="K25" s="30" t="n">
        <v>4</v>
      </c>
    </row>
    <row r="26" customFormat="false" ht="12.75" hidden="false" customHeight="false" outlineLevel="0" collapsed="false">
      <c r="A26" s="14" t="n">
        <v>13</v>
      </c>
      <c r="B26" s="13" t="s">
        <v>29</v>
      </c>
      <c r="C26" s="14"/>
      <c r="D26" s="13"/>
      <c r="E26" s="14" t="n">
        <v>1</v>
      </c>
      <c r="F26" s="13"/>
      <c r="G26" s="14"/>
      <c r="H26" s="13"/>
      <c r="I26" s="14"/>
      <c r="J26" s="29" t="n">
        <f aca="false">SUM(C26:I26)</f>
        <v>1</v>
      </c>
      <c r="K26" s="14"/>
    </row>
    <row r="27" customFormat="false" ht="12.75" hidden="false" customHeight="false" outlineLevel="0" collapsed="false">
      <c r="A27" s="14" t="n">
        <v>15</v>
      </c>
      <c r="B27" s="13" t="s">
        <v>30</v>
      </c>
      <c r="C27" s="14" t="n">
        <v>8</v>
      </c>
      <c r="D27" s="13" t="n">
        <v>7</v>
      </c>
      <c r="E27" s="14" t="n">
        <v>5</v>
      </c>
      <c r="F27" s="13" t="n">
        <v>1</v>
      </c>
      <c r="G27" s="14"/>
      <c r="H27" s="13"/>
      <c r="I27" s="14"/>
      <c r="J27" s="29" t="n">
        <f aca="false">SUM(C27:I27)</f>
        <v>21</v>
      </c>
      <c r="K27" s="14" t="n">
        <v>11</v>
      </c>
    </row>
    <row r="28" customFormat="false" ht="12.75" hidden="false" customHeight="false" outlineLevel="0" collapsed="false">
      <c r="A28" s="14" t="n">
        <v>17</v>
      </c>
      <c r="B28" s="13" t="s">
        <v>31</v>
      </c>
      <c r="C28" s="14" t="n">
        <v>42</v>
      </c>
      <c r="D28" s="13" t="n">
        <v>39</v>
      </c>
      <c r="E28" s="14" t="n">
        <v>39</v>
      </c>
      <c r="F28" s="13"/>
      <c r="G28" s="14" t="n">
        <v>6</v>
      </c>
      <c r="H28" s="13" t="n">
        <v>8</v>
      </c>
      <c r="I28" s="14" t="n">
        <v>13</v>
      </c>
      <c r="J28" s="29" t="n">
        <f aca="false">SUM(C28:I28)</f>
        <v>147</v>
      </c>
      <c r="K28" s="30" t="n">
        <v>5</v>
      </c>
    </row>
    <row r="29" customFormat="false" ht="12.75" hidden="false" customHeight="false" outlineLevel="0" collapsed="false">
      <c r="A29" s="14" t="n">
        <v>18</v>
      </c>
      <c r="B29" s="13" t="s">
        <v>32</v>
      </c>
      <c r="C29" s="14" t="n">
        <v>1</v>
      </c>
      <c r="D29" s="13" t="n">
        <v>1</v>
      </c>
      <c r="E29" s="14" t="n">
        <v>2</v>
      </c>
      <c r="F29" s="13"/>
      <c r="G29" s="14"/>
      <c r="H29" s="13" t="n">
        <v>1</v>
      </c>
      <c r="I29" s="14"/>
      <c r="J29" s="29" t="n">
        <f aca="false">SUM(C29:I29)</f>
        <v>5</v>
      </c>
      <c r="K29" s="14"/>
    </row>
    <row r="30" customFormat="false" ht="12.75" hidden="false" customHeight="false" outlineLevel="0" collapsed="false">
      <c r="A30" s="14" t="n">
        <v>20</v>
      </c>
      <c r="B30" s="13" t="s">
        <v>33</v>
      </c>
      <c r="C30" s="14" t="n">
        <v>90</v>
      </c>
      <c r="D30" s="13" t="n">
        <v>85</v>
      </c>
      <c r="E30" s="14" t="n">
        <v>92</v>
      </c>
      <c r="F30" s="13" t="n">
        <v>3</v>
      </c>
      <c r="G30" s="14" t="n">
        <v>7</v>
      </c>
      <c r="H30" s="13" t="n">
        <v>1</v>
      </c>
      <c r="I30" s="14" t="n">
        <v>7</v>
      </c>
      <c r="J30" s="29" t="n">
        <f aca="false">SUM(C30:I30)</f>
        <v>285</v>
      </c>
      <c r="K30" s="30" t="n">
        <v>3</v>
      </c>
    </row>
    <row r="31" customFormat="false" ht="12.75" hidden="false" customHeight="false" outlineLevel="0" collapsed="false">
      <c r="A31" s="14" t="n">
        <v>21</v>
      </c>
      <c r="B31" s="13" t="s">
        <v>34</v>
      </c>
      <c r="C31" s="14" t="n">
        <v>99</v>
      </c>
      <c r="D31" s="13" t="n">
        <v>107</v>
      </c>
      <c r="E31" s="14" t="n">
        <v>121</v>
      </c>
      <c r="F31" s="13" t="n">
        <v>3</v>
      </c>
      <c r="G31" s="14" t="n">
        <v>14</v>
      </c>
      <c r="H31" s="13" t="n">
        <v>6</v>
      </c>
      <c r="I31" s="14" t="n">
        <v>9</v>
      </c>
      <c r="J31" s="29" t="n">
        <f aca="false">SUM(C31:I31)</f>
        <v>359</v>
      </c>
      <c r="K31" s="30" t="n">
        <v>2</v>
      </c>
    </row>
    <row r="32" customFormat="false" ht="12.75" hidden="false" customHeight="false" outlineLevel="0" collapsed="false">
      <c r="A32" s="14" t="n">
        <v>22</v>
      </c>
      <c r="B32" s="13" t="s">
        <v>35</v>
      </c>
      <c r="C32" s="14"/>
      <c r="D32" s="13"/>
      <c r="E32" s="14"/>
      <c r="F32" s="13"/>
      <c r="G32" s="14"/>
      <c r="H32" s="13"/>
      <c r="I32" s="14"/>
      <c r="J32" s="29" t="n">
        <f aca="false">SUM(C32:I32)</f>
        <v>0</v>
      </c>
      <c r="K32" s="14"/>
    </row>
    <row r="33" customFormat="false" ht="12.75" hidden="false" customHeight="false" outlineLevel="0" collapsed="false">
      <c r="A33" s="14" t="n">
        <v>23</v>
      </c>
      <c r="B33" s="13" t="s">
        <v>36</v>
      </c>
      <c r="C33" s="14" t="n">
        <v>7</v>
      </c>
      <c r="D33" s="13" t="n">
        <v>11</v>
      </c>
      <c r="E33" s="14" t="n">
        <v>11</v>
      </c>
      <c r="F33" s="13"/>
      <c r="G33" s="14"/>
      <c r="H33" s="13" t="n">
        <v>2</v>
      </c>
      <c r="I33" s="14" t="n">
        <v>2</v>
      </c>
      <c r="J33" s="29" t="n">
        <f aca="false">SUM(C33:I33)</f>
        <v>33</v>
      </c>
      <c r="K33" s="14" t="n">
        <v>9</v>
      </c>
    </row>
    <row r="34" customFormat="false" ht="12.75" hidden="false" customHeight="false" outlineLevel="0" collapsed="false">
      <c r="A34" s="14" t="n">
        <v>24</v>
      </c>
      <c r="B34" s="13" t="s">
        <v>37</v>
      </c>
      <c r="C34" s="14" t="n">
        <v>1</v>
      </c>
      <c r="D34" s="13"/>
      <c r="E34" s="14" t="n">
        <v>1</v>
      </c>
      <c r="F34" s="13"/>
      <c r="G34" s="14"/>
      <c r="H34" s="13"/>
      <c r="I34" s="14"/>
      <c r="J34" s="29" t="n">
        <f aca="false">SUM(C34:I34)</f>
        <v>2</v>
      </c>
      <c r="K34" s="14"/>
    </row>
    <row r="35" customFormat="false" ht="13.5" hidden="false" customHeight="false" outlineLevel="0" collapsed="false">
      <c r="A35" s="6"/>
      <c r="B35" s="17"/>
      <c r="C35" s="6"/>
      <c r="D35" s="17"/>
      <c r="E35" s="6"/>
      <c r="F35" s="17"/>
      <c r="G35" s="6"/>
      <c r="H35" s="17"/>
      <c r="I35" s="18"/>
      <c r="J35" s="31"/>
      <c r="K35" s="18"/>
    </row>
    <row r="36" customFormat="false" ht="13.5" hidden="false" customHeight="false" outlineLevel="0" collapsed="false">
      <c r="A36" s="32"/>
      <c r="B36" s="33" t="s">
        <v>15</v>
      </c>
      <c r="C36" s="33" t="n">
        <f aca="false">SUM(C17:C34)</f>
        <v>524</v>
      </c>
      <c r="D36" s="33" t="n">
        <f aca="false">SUM(D17:D34)</f>
        <v>504</v>
      </c>
      <c r="E36" s="33" t="n">
        <f aca="false">SUM(E17:E34)</f>
        <v>516</v>
      </c>
      <c r="F36" s="33" t="n">
        <f aca="false">SUM(F17:F34)</f>
        <v>22</v>
      </c>
      <c r="G36" s="33" t="n">
        <f aca="false">SUM(G17:G34)</f>
        <v>67</v>
      </c>
      <c r="H36" s="34" t="n">
        <f aca="false">SUM(H17:H34)</f>
        <v>35</v>
      </c>
      <c r="I36" s="20" t="n">
        <f aca="false">SUM(I17:I34)</f>
        <v>70</v>
      </c>
      <c r="J36" s="25" t="n">
        <f aca="false">SUM(J17:J34)</f>
        <v>1738</v>
      </c>
      <c r="K36" s="20"/>
    </row>
  </sheetData>
  <mergeCells count="10">
    <mergeCell ref="B4:B5"/>
    <mergeCell ref="G4:G5"/>
    <mergeCell ref="H4:H5"/>
    <mergeCell ref="I4:I5"/>
    <mergeCell ref="J4:J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56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9.99"/>
    <col collapsed="false" customWidth="true" hidden="false" outlineLevel="0" max="10" min="10" style="0" width="9.41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5" min="15" style="0" width="13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/>
      <c r="C3" s="1" t="s">
        <v>1</v>
      </c>
      <c r="D3" s="3" t="s">
        <v>1</v>
      </c>
      <c r="E3" s="1" t="s">
        <v>2</v>
      </c>
      <c r="F3" s="35" t="s">
        <v>3</v>
      </c>
      <c r="G3" s="36" t="s">
        <v>38</v>
      </c>
      <c r="H3" s="37" t="s">
        <v>39</v>
      </c>
      <c r="I3" s="36" t="s">
        <v>40</v>
      </c>
      <c r="J3" s="37" t="s">
        <v>41</v>
      </c>
      <c r="K3" s="36" t="s">
        <v>42</v>
      </c>
      <c r="L3" s="37" t="s">
        <v>43</v>
      </c>
      <c r="M3" s="36" t="s">
        <v>44</v>
      </c>
      <c r="N3" s="37" t="s">
        <v>45</v>
      </c>
      <c r="O3" s="36" t="s">
        <v>46</v>
      </c>
    </row>
    <row r="4" customFormat="false" ht="13.5" hidden="false" customHeight="false" outlineLevel="0" collapsed="false">
      <c r="A4" s="6" t="s">
        <v>4</v>
      </c>
      <c r="B4" s="2"/>
      <c r="C4" s="6" t="s">
        <v>5</v>
      </c>
      <c r="D4" s="7" t="s">
        <v>2</v>
      </c>
      <c r="E4" s="6" t="s">
        <v>6</v>
      </c>
      <c r="F4" s="38" t="s">
        <v>7</v>
      </c>
      <c r="G4" s="39" t="s">
        <v>47</v>
      </c>
      <c r="H4" s="40" t="s">
        <v>48</v>
      </c>
      <c r="I4" s="39" t="s">
        <v>49</v>
      </c>
      <c r="J4" s="40" t="s">
        <v>50</v>
      </c>
      <c r="K4" s="39" t="s">
        <v>51</v>
      </c>
      <c r="L4" s="40" t="s">
        <v>52</v>
      </c>
      <c r="M4" s="39" t="s">
        <v>53</v>
      </c>
      <c r="N4" s="40" t="s">
        <v>54</v>
      </c>
      <c r="O4" s="39" t="s">
        <v>55</v>
      </c>
    </row>
    <row r="5" customFormat="false" ht="12.75" hidden="false" customHeight="false" outlineLevel="0" collapsed="false">
      <c r="A5" s="8" t="n">
        <v>1</v>
      </c>
      <c r="B5" s="9" t="s">
        <v>8</v>
      </c>
      <c r="C5" s="10" t="n">
        <v>1029</v>
      </c>
      <c r="D5" s="9" t="n">
        <v>562</v>
      </c>
      <c r="E5" s="11" t="n">
        <f aca="false">D5/(C5/100)</f>
        <v>54.6161321671526</v>
      </c>
      <c r="F5" s="41" t="n">
        <v>557</v>
      </c>
      <c r="G5" s="28" t="n">
        <v>43</v>
      </c>
      <c r="H5" s="42" t="n">
        <v>99</v>
      </c>
      <c r="I5" s="28" t="n">
        <v>16</v>
      </c>
      <c r="J5" s="42" t="n">
        <v>11</v>
      </c>
      <c r="K5" s="28" t="n">
        <v>13</v>
      </c>
      <c r="L5" s="42" t="n">
        <v>148</v>
      </c>
      <c r="M5" s="28" t="n">
        <v>36</v>
      </c>
      <c r="N5" s="42" t="n">
        <v>121</v>
      </c>
      <c r="O5" s="28" t="n">
        <v>70</v>
      </c>
    </row>
    <row r="6" customFormat="false" ht="12.75" hidden="false" customHeight="false" outlineLevel="0" collapsed="false">
      <c r="A6" s="12" t="n">
        <v>2</v>
      </c>
      <c r="B6" s="13" t="s">
        <v>9</v>
      </c>
      <c r="C6" s="14" t="n">
        <v>885</v>
      </c>
      <c r="D6" s="13" t="n">
        <v>532</v>
      </c>
      <c r="E6" s="15" t="n">
        <f aca="false">D6/(C6/100)</f>
        <v>60.1129943502825</v>
      </c>
      <c r="F6" s="43" t="n">
        <v>531</v>
      </c>
      <c r="G6" s="30" t="n">
        <v>23</v>
      </c>
      <c r="H6" s="44" t="n">
        <v>124</v>
      </c>
      <c r="I6" s="30" t="n">
        <v>18</v>
      </c>
      <c r="J6" s="44" t="n">
        <v>16</v>
      </c>
      <c r="K6" s="30" t="n">
        <v>12</v>
      </c>
      <c r="L6" s="44" t="n">
        <v>156</v>
      </c>
      <c r="M6" s="30" t="n">
        <v>38</v>
      </c>
      <c r="N6" s="44" t="n">
        <v>101</v>
      </c>
      <c r="O6" s="30" t="n">
        <v>43</v>
      </c>
    </row>
    <row r="7" customFormat="false" ht="12.75" hidden="false" customHeight="false" outlineLevel="0" collapsed="false">
      <c r="A7" s="12" t="n">
        <v>3</v>
      </c>
      <c r="B7" s="13" t="s">
        <v>10</v>
      </c>
      <c r="C7" s="14" t="n">
        <v>918</v>
      </c>
      <c r="D7" s="13" t="n">
        <v>583</v>
      </c>
      <c r="E7" s="15" t="n">
        <f aca="false">D7/(C7/100)</f>
        <v>63.5076252723312</v>
      </c>
      <c r="F7" s="43" t="n">
        <v>580</v>
      </c>
      <c r="G7" s="30" t="n">
        <v>39</v>
      </c>
      <c r="H7" s="44" t="n">
        <v>100</v>
      </c>
      <c r="I7" s="30" t="n">
        <v>24</v>
      </c>
      <c r="J7" s="44" t="n">
        <v>18</v>
      </c>
      <c r="K7" s="30" t="n">
        <v>9</v>
      </c>
      <c r="L7" s="44" t="n">
        <v>172</v>
      </c>
      <c r="M7" s="30" t="n">
        <v>37</v>
      </c>
      <c r="N7" s="44" t="n">
        <v>117</v>
      </c>
      <c r="O7" s="30" t="n">
        <v>64</v>
      </c>
    </row>
    <row r="8" customFormat="false" ht="12.75" hidden="false" customHeight="false" outlineLevel="0" collapsed="false">
      <c r="A8" s="12" t="n">
        <v>4</v>
      </c>
      <c r="B8" s="13" t="s">
        <v>11</v>
      </c>
      <c r="C8" s="14" t="n">
        <v>37</v>
      </c>
      <c r="D8" s="13" t="n">
        <v>26</v>
      </c>
      <c r="E8" s="15" t="n">
        <f aca="false">D8/(C8/100)</f>
        <v>70.2702702702703</v>
      </c>
      <c r="F8" s="43" t="n">
        <v>26</v>
      </c>
      <c r="G8" s="30" t="n">
        <v>3</v>
      </c>
      <c r="H8" s="44" t="n">
        <v>7</v>
      </c>
      <c r="I8" s="30" t="n">
        <v>0</v>
      </c>
      <c r="J8" s="44" t="n">
        <v>0</v>
      </c>
      <c r="K8" s="30" t="n">
        <v>0</v>
      </c>
      <c r="L8" s="44" t="n">
        <v>5</v>
      </c>
      <c r="M8" s="30" t="n">
        <v>0</v>
      </c>
      <c r="N8" s="44" t="n">
        <v>5</v>
      </c>
      <c r="O8" s="30" t="n">
        <v>6</v>
      </c>
    </row>
    <row r="9" customFormat="false" ht="12.75" hidden="false" customHeight="false" outlineLevel="0" collapsed="false">
      <c r="A9" s="12" t="n">
        <v>5</v>
      </c>
      <c r="B9" s="13" t="s">
        <v>12</v>
      </c>
      <c r="C9" s="14" t="n">
        <v>105</v>
      </c>
      <c r="D9" s="13" t="n">
        <v>76</v>
      </c>
      <c r="E9" s="15" t="n">
        <f aca="false">D9/(C9/100)</f>
        <v>72.3809523809524</v>
      </c>
      <c r="F9" s="43" t="n">
        <v>76</v>
      </c>
      <c r="G9" s="30" t="n">
        <v>2</v>
      </c>
      <c r="H9" s="44" t="n">
        <v>15</v>
      </c>
      <c r="I9" s="30" t="n">
        <v>6</v>
      </c>
      <c r="J9" s="44" t="n">
        <v>7</v>
      </c>
      <c r="K9" s="30" t="n">
        <v>0</v>
      </c>
      <c r="L9" s="44" t="n">
        <v>13</v>
      </c>
      <c r="M9" s="30" t="n">
        <v>4</v>
      </c>
      <c r="N9" s="44" t="n">
        <v>18</v>
      </c>
      <c r="O9" s="30" t="n">
        <v>11</v>
      </c>
    </row>
    <row r="10" customFormat="false" ht="12.75" hidden="false" customHeight="false" outlineLevel="0" collapsed="false">
      <c r="A10" s="12" t="n">
        <v>6</v>
      </c>
      <c r="B10" s="13" t="s">
        <v>13</v>
      </c>
      <c r="C10" s="14" t="n">
        <v>48</v>
      </c>
      <c r="D10" s="13" t="n">
        <v>39</v>
      </c>
      <c r="E10" s="15" t="n">
        <f aca="false">D10/(C10/100)</f>
        <v>81.25</v>
      </c>
      <c r="F10" s="43" t="n">
        <v>39</v>
      </c>
      <c r="G10" s="30" t="n">
        <v>1</v>
      </c>
      <c r="H10" s="44" t="n">
        <v>8</v>
      </c>
      <c r="I10" s="30" t="n">
        <v>2</v>
      </c>
      <c r="J10" s="44" t="n">
        <v>1</v>
      </c>
      <c r="K10" s="30" t="n">
        <v>0</v>
      </c>
      <c r="L10" s="44" t="n">
        <v>9</v>
      </c>
      <c r="M10" s="30" t="n">
        <v>6</v>
      </c>
      <c r="N10" s="44" t="n">
        <v>9</v>
      </c>
      <c r="O10" s="30" t="n">
        <v>3</v>
      </c>
    </row>
    <row r="11" customFormat="false" ht="13.5" hidden="false" customHeight="false" outlineLevel="0" collapsed="false">
      <c r="A11" s="16" t="n">
        <v>7</v>
      </c>
      <c r="B11" s="17" t="s">
        <v>14</v>
      </c>
      <c r="C11" s="18" t="n">
        <v>88</v>
      </c>
      <c r="D11" s="17" t="n">
        <v>66</v>
      </c>
      <c r="E11" s="19" t="n">
        <f aca="false">D11/(C11/100)</f>
        <v>75</v>
      </c>
      <c r="F11" s="31" t="n">
        <v>66</v>
      </c>
      <c r="G11" s="45" t="n">
        <v>1</v>
      </c>
      <c r="H11" s="46" t="n">
        <v>13</v>
      </c>
      <c r="I11" s="45" t="n">
        <v>2</v>
      </c>
      <c r="J11" s="46" t="n">
        <v>0</v>
      </c>
      <c r="K11" s="45" t="n">
        <v>1</v>
      </c>
      <c r="L11" s="46" t="n">
        <v>28</v>
      </c>
      <c r="M11" s="45" t="n">
        <v>2</v>
      </c>
      <c r="N11" s="46" t="n">
        <v>12</v>
      </c>
      <c r="O11" s="45" t="n">
        <v>7</v>
      </c>
    </row>
    <row r="12" customFormat="false" ht="13.5" hidden="false" customHeight="false" outlineLevel="0" collapsed="false">
      <c r="A12" s="20"/>
      <c r="B12" s="21" t="s">
        <v>15</v>
      </c>
      <c r="C12" s="22" t="n">
        <f aca="false">SUM(C5:C11)</f>
        <v>3110</v>
      </c>
      <c r="D12" s="21" t="n">
        <f aca="false">SUM(D5:D11)</f>
        <v>1884</v>
      </c>
      <c r="E12" s="23" t="n">
        <f aca="false">D12/(C12/100)</f>
        <v>60.5787781350482</v>
      </c>
      <c r="F12" s="47" t="n">
        <f aca="false">SUM(F5:F11)</f>
        <v>1875</v>
      </c>
      <c r="G12" s="20" t="n">
        <f aca="false">SUM(G5:G11)</f>
        <v>112</v>
      </c>
      <c r="H12" s="24" t="n">
        <f aca="false">SUM(H5:H11)</f>
        <v>366</v>
      </c>
      <c r="I12" s="20" t="n">
        <f aca="false">SUM(I5:I11)</f>
        <v>68</v>
      </c>
      <c r="J12" s="24" t="n">
        <f aca="false">SUM(J5:J11)</f>
        <v>53</v>
      </c>
      <c r="K12" s="20" t="n">
        <f aca="false">SUM(K5:K11)</f>
        <v>35</v>
      </c>
      <c r="L12" s="24" t="n">
        <f aca="false">SUM(L5:L11)</f>
        <v>531</v>
      </c>
      <c r="M12" s="20" t="n">
        <f aca="false">SUM(M5:M11)</f>
        <v>123</v>
      </c>
      <c r="N12" s="24" t="n">
        <f aca="false">SUM(N5:N11)</f>
        <v>383</v>
      </c>
      <c r="O12" s="20" t="n">
        <f aca="false">SUM(O5:O11)</f>
        <v>204</v>
      </c>
    </row>
  </sheetData>
  <mergeCells count="1">
    <mergeCell ref="B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5:20Z</dcterms:created>
  <dc:creator>ekonom</dc:creator>
  <dc:description/>
  <dc:language>en-US</dc:language>
  <cp:lastModifiedBy>Strnad</cp:lastModifiedBy>
  <cp:lastPrinted>2013-10-26T14:18:48Z</cp:lastPrinted>
  <dcterms:modified xsi:type="dcterms:W3CDTF">2013-10-28T08:55:50Z</dcterms:modified>
  <cp:revision>0</cp:revision>
  <dc:subject/>
  <dc:title/>
</cp:coreProperties>
</file>